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t xml:space="preserve">Valuations Detail</t>
  </si>
  <si>
    <t xml:space="preserve"> </t>
  </si>
  <si>
    <t xml:space="preserve">SEDOL</t>
  </si>
  <si>
    <t xml:space="preserve">Position</t>
  </si>
  <si>
    <t xml:space="preserve">Quantity</t>
  </si>
  <si>
    <t xml:space="preserve">Book CostGBP</t>
  </si>
  <si>
    <t xml:space="preserve">Trade Ccy</t>
  </si>
  <si>
    <t xml:space="preserve">Price</t>
  </si>
  <si>
    <t xml:space="preserve">Asset type</t>
  </si>
  <si>
    <t xml:space="preserve">Accr Interest</t>
  </si>
  <si>
    <t xml:space="preserve">Value GBP</t>
  </si>
  <si>
    <t xml:space="preserve">320898672 - Cardiff Uni LTF | Ref Ccy: GBP | Charity</t>
  </si>
  <si>
    <t xml:space="preserve">Cash and Money Market (CM)</t>
  </si>
  <si>
    <t xml:space="preserve">320898672.0005/EUR Dealing Dealing</t>
  </si>
  <si>
    <t xml:space="preserve">EUR</t>
  </si>
  <si>
    <t xml:space="preserve">Public Money Account</t>
  </si>
  <si>
    <t xml:space="preserve">320898672.0006/EUR Income Income</t>
  </si>
  <si>
    <t xml:space="preserve">320898672.0001/GBP Dealing Dealing</t>
  </si>
  <si>
    <t xml:space="preserve">GBP</t>
  </si>
  <si>
    <t xml:space="preserve">320898672.0002/GBP Income Income</t>
  </si>
  <si>
    <t xml:space="preserve">320898672.0003/USD Dealing Dealing</t>
  </si>
  <si>
    <t xml:space="preserve">USD</t>
  </si>
  <si>
    <t xml:space="preserve">320898672.0004/USD Income Income</t>
  </si>
  <si>
    <t xml:space="preserve">Bonds (B)</t>
  </si>
  <si>
    <t xml:space="preserve">BJBLGY0</t>
  </si>
  <si>
    <t xml:space="preserve">320898672 0.75% European Investment Bank Snr Reg-S 15 Nov 24 GBP CITICO.UK.CU .LU</t>
  </si>
  <si>
    <t xml:space="preserve">Bond/Note - Fixed Rate</t>
  </si>
  <si>
    <t xml:space="preserve">BLN7C53</t>
  </si>
  <si>
    <t xml:space="preserve">320898672 0.875% African Development Bank Snr 16 Dec 24 GBP CITICO.UK.CU .LU</t>
  </si>
  <si>
    <t xml:space="preserve">BKVFG38</t>
  </si>
  <si>
    <t xml:space="preserve">320898672 1.5% Landesbank Baden-Wuerttemberg Snr Reg-S 03 Feb 25 GBP CITICO.UK.CU .LU</t>
  </si>
  <si>
    <t xml:space="preserve">B7MC8T7</t>
  </si>
  <si>
    <t xml:space="preserve">320898672 2.75% Siemens Financieringsmaatschappij Nv Reg-S 10 Sep 25 GBP CITICO.UK.CU .LU</t>
  </si>
  <si>
    <t xml:space="preserve">BK63JX8</t>
  </si>
  <si>
    <t xml:space="preserve">320898672 0.875% Kreditanstalt Fuer Wiederaufbau Snr Reg-S 15 Sep 26 GBP CITICO.UK.CU .LU</t>
  </si>
  <si>
    <t xml:space="preserve">BJDQXL9</t>
  </si>
  <si>
    <t xml:space="preserve">320898672 2.125% Orsted A/S Snr Reg-S 17 May 27 GBP CITICO.UK.CU .LU</t>
  </si>
  <si>
    <t xml:space="preserve">BN2SXF8</t>
  </si>
  <si>
    <t xml:space="preserve">320898672 FRN Swedbank AB Reg-S 08 Dec 27 GBP CITICO.UK.CU .LU</t>
  </si>
  <si>
    <t xml:space="preserve">Bond/Note - Floating Rate</t>
  </si>
  <si>
    <t xml:space="preserve">BDRTW15</t>
  </si>
  <si>
    <t xml:space="preserve">320898672 3.625% Places for People Homes Ltd Snr Reg-S 22 Nov 28 GBP CITICO.UK.CU .LU</t>
  </si>
  <si>
    <t xml:space="preserve">BM8N2T7</t>
  </si>
  <si>
    <t xml:space="preserve">320898672 FRN ING Groep NV Snr Reg-S 07 Dec 28 GBP CITICO.UK.CU .LU</t>
  </si>
  <si>
    <t xml:space="preserve">BLBMG14</t>
  </si>
  <si>
    <t xml:space="preserve">320898672 1.25% International Bank FOR Reconstruction &amp; Development Snr 13 Dec 28 GBP CITICO.UK.CU.15D.0I.0P.TTY .LU</t>
  </si>
  <si>
    <t xml:space="preserve">BLM1QG5</t>
  </si>
  <si>
    <t xml:space="preserve">320898672 1% International Bank for Reconstruction &amp; Development Snr 21 Dec 29 GBP CITICO.UK.CU.15D.0I.0P.TTY .LU</t>
  </si>
  <si>
    <t xml:space="preserve">BMQ76P5</t>
  </si>
  <si>
    <t xml:space="preserve">320898672 5% Inter-American Development Bank Snr 20 Jul 30 GBP CITICO.UK.CU.15D.0I.0P.TTY .LU</t>
  </si>
  <si>
    <t xml:space="preserve">BRBRJM3</t>
  </si>
  <si>
    <t xml:space="preserve">320898672 4.875% Kreditanstalt Fuer Wiederaufbau Reg-S 03 Feb 31 GBP CITICO.UK.CU .LU</t>
  </si>
  <si>
    <t xml:space="preserve">320898672 5.375% Nederlandse Waterschpsbank NV NWB 01-07 Jun 32 - EMTN - Senior GBP CITICO.UK.CU .LU</t>
  </si>
  <si>
    <t xml:space="preserve">BM8Z2S2</t>
  </si>
  <si>
    <t xml:space="preserve">320898672 0.875% United Kingdom Gilt Snr Reg-S 31 Jul 33 GBP CITICO.UK.CU.CREST .LU</t>
  </si>
  <si>
    <t xml:space="preserve">320898672 5% Kreditanstalt Fuer Wiederaufbau Reg-S Snr 09 Jun 36 GBP CITICO.UK.CU .LU</t>
  </si>
  <si>
    <t xml:space="preserve">BM8Z2V5</t>
  </si>
  <si>
    <t xml:space="preserve">320898672 1.5% United Kingdom Gilt Snr Reg-S 31 Jul 53 GBP CITICO.UK.CU.CREST .LU</t>
  </si>
  <si>
    <t xml:space="preserve">BSL0MC0</t>
  </si>
  <si>
    <t xml:space="preserve">320898672 FRN AXA SA Subord Reg-S Perp GBP CITICO.UK.CU .LU</t>
  </si>
  <si>
    <t xml:space="preserve">BP4CSZ7</t>
  </si>
  <si>
    <t xml:space="preserve">320898672 Robeco Capital Growth Funds-Robecosam SDG High Yield Bonds -IEH- (GBP) / Dist GBP CEDELUKPB.CU .LU</t>
  </si>
  <si>
    <t xml:space="preserve">19,590.</t>
  </si>
  <si>
    <t xml:space="preserve">Fund - Bond</t>
  </si>
  <si>
    <t xml:space="preserve">Shares and Similar Instruments (S)</t>
  </si>
  <si>
    <t xml:space="preserve">320898672 CSL Ltd AUD CITICO.UK.CU .AU</t>
  </si>
  <si>
    <t xml:space="preserve">AUD</t>
  </si>
  <si>
    <t xml:space="preserve">Share - Ordinary</t>
  </si>
  <si>
    <t xml:space="preserve">BNGJNT1</t>
  </si>
  <si>
    <t xml:space="preserve">320898672 Topicus.com Inc CAD CITICO.UK.CU .CA</t>
  </si>
  <si>
    <t xml:space="preserve">CAD</t>
  </si>
  <si>
    <t xml:space="preserve">BF2DSG3</t>
  </si>
  <si>
    <t xml:space="preserve">320898672 Sika AG CHF CITICO.UK.CU .CH</t>
  </si>
  <si>
    <t xml:space="preserve">CHF</t>
  </si>
  <si>
    <t xml:space="preserve">B929F46</t>
  </si>
  <si>
    <t xml:space="preserve">320898672 ASML Holding NV EUR CITICO.UK.CU .NL</t>
  </si>
  <si>
    <t xml:space="preserve">320898672 EssilorLuxottica SA EUR CITICO.UK.CU .FR*</t>
  </si>
  <si>
    <t xml:space="preserve">320898672 L'Oreal SA EUR CITICO.UK.CU .FR*</t>
  </si>
  <si>
    <t xml:space="preserve">320898672 Schneider Electric SE EUR CITICO.UK.CU .FR</t>
  </si>
  <si>
    <t xml:space="preserve">BJFFLV0</t>
  </si>
  <si>
    <t xml:space="preserve">320898672 Croda International PLC GBP CITICO.UK.CU.CREST .GB*</t>
  </si>
  <si>
    <t xml:space="preserve">320898672 Halma PLC GBP CITICO.UK.CU.CREST .GB*</t>
  </si>
  <si>
    <t xml:space="preserve">B0SWJX3</t>
  </si>
  <si>
    <t xml:space="preserve">320898672 London Stock Exchange Grp PLC GBP CITICO.UK.CU.CREST .GB</t>
  </si>
  <si>
    <t xml:space="preserve">BKT7197</t>
  </si>
  <si>
    <t xml:space="preserve">320898672 Royal Mint Physical Gold ETC Securities GBP CITICO.UK.CU .GB</t>
  </si>
  <si>
    <t xml:space="preserve">Fund - Other</t>
  </si>
  <si>
    <t xml:space="preserve">B57S0V2</t>
  </si>
  <si>
    <t xml:space="preserve">320898672 Stewart Investors Asia Pacific Leaders Sustainability Fund -B- (GBP) / Dist GBP CEDELUKPB.CU .LU</t>
  </si>
  <si>
    <t xml:space="preserve">Fund - Equity</t>
  </si>
  <si>
    <t xml:space="preserve">B4TX8S1</t>
  </si>
  <si>
    <t xml:space="preserve">320898672 AIA Group Ltd HKD CITICO.UK.CU .HK</t>
  </si>
  <si>
    <t xml:space="preserve">HKD</t>
  </si>
  <si>
    <t xml:space="preserve">BMMV2K8</t>
  </si>
  <si>
    <t xml:space="preserve">320898672 Tencent Holdings Ltd HKD CITICO.UK.CU .HK</t>
  </si>
  <si>
    <t xml:space="preserve">320898672 Adobe Inc USD CITICO.UK.CU.15D.0I.0P.TTY .US</t>
  </si>
  <si>
    <t xml:space="preserve">BYVY8G0</t>
  </si>
  <si>
    <t xml:space="preserve">320898672 Alphabet Inc -A- USD CITICO.UK.CU.15D.0I.0P.TTY .US</t>
  </si>
  <si>
    <t xml:space="preserve">320898672 Amazon.com Inc USD CITICO.UK.CU.15D.0I.0P.TTY .US</t>
  </si>
  <si>
    <t xml:space="preserve">320898672 Apple Inc USD CITICO.UK.CU.15D.0I.0P.TTY .US</t>
  </si>
  <si>
    <t xml:space="preserve">320898672 Automatic Data Processing USD CITICO.UK.CU.15D.0I.0P.TTY .US</t>
  </si>
  <si>
    <t xml:space="preserve">B1VP7R6</t>
  </si>
  <si>
    <t xml:space="preserve">320898672 Broadridge Financial Solutions Inc USD CITICO.UK.CU.15D.0I.0P.TTY .US</t>
  </si>
  <si>
    <t xml:space="preserve">320898672 Brown &amp; Brown Inc USD CITICO.UK.CU.15D.0I.0P.TTY .US</t>
  </si>
  <si>
    <t xml:space="preserve">BBM5MD6</t>
  </si>
  <si>
    <t xml:space="preserve">320898672 CDW Corp USD CITICO.UK.CU.15D.0I.0P.TTY .US</t>
  </si>
  <si>
    <t xml:space="preserve">320898672 Copart Inc USD CITICO.UK.CU.15D.0I.0P.TTY .US</t>
  </si>
  <si>
    <t xml:space="preserve">320898672 Danaher Corp USD CITICO.UK.CU.15D.0I.0P.TTY .US</t>
  </si>
  <si>
    <t xml:space="preserve">320898672 HDFC Bank Ltd-ADR USD CITICO.UK.CU .US</t>
  </si>
  <si>
    <t xml:space="preserve">320898672 IDEX Corp USD CITICO.UK.CU.15D.0I.0P.TTY .US</t>
  </si>
  <si>
    <t xml:space="preserve">320898672 Intuit Inc USD CITICO.UK.CU.15D.0I.0P.TTY .US</t>
  </si>
  <si>
    <t xml:space="preserve">320898672 Mettler-Toledo International Inc USD CITICO.UK.CU.15D.0I.0P.TTY .US</t>
  </si>
  <si>
    <t xml:space="preserve">320898672 Microsoft Corp USD CITICO.UK.CU.15D.0I.0P.TTY .US</t>
  </si>
  <si>
    <t xml:space="preserve">320898672 Roper Technologies Inc USD CITICO.UK.CU.15D.0I.0P.TTY .US</t>
  </si>
  <si>
    <t xml:space="preserve">B80NXX8</t>
  </si>
  <si>
    <t xml:space="preserve">320898672 ServiceNow Inc USD CITICO.UK.CU.15D.0I.0P.TTY .US</t>
  </si>
  <si>
    <t xml:space="preserve">320898672 Sherwin-Williams Co/The USD CITICO.UK.CU.15D.0I.0P.TTY .US</t>
  </si>
  <si>
    <t xml:space="preserve">320898672 Taiwan Semiconductor-Sp ADR USD CITICO.UK.CU .US</t>
  </si>
  <si>
    <t xml:space="preserve">320898672 Thermo Fisher Scientific Inc USD CITICO.UK.CU.15D.0I.0P.TTY .US</t>
  </si>
  <si>
    <t xml:space="preserve">320898672 UnitedHealth Group Inc USD CITICO.UK.CU.15D.0I.0P.TTY .US</t>
  </si>
  <si>
    <t xml:space="preserve">BPGMZQ5</t>
  </si>
  <si>
    <t xml:space="preserve">320898672 Veralto Corp USD CITICO.UK.CU.15D.0I.0P.TTY .US</t>
  </si>
  <si>
    <t xml:space="preserve">B2PZN04</t>
  </si>
  <si>
    <t xml:space="preserve">320898672 Visa Inc -A- USD CITICO.UK.CU.15D.0I.0P.TTY .US</t>
  </si>
  <si>
    <t xml:space="preserve">320898672 Waste Management Inc USD CITICO.UK.CU.15D.0I.0P.TTY .US</t>
  </si>
  <si>
    <t xml:space="preserve">Other Investment Funds (OF)</t>
  </si>
  <si>
    <t xml:space="preserve">B0517P1</t>
  </si>
  <si>
    <t xml:space="preserve">320898672 Property Income Trust For Charities - (GBP) / Dist GBP CEDELUKPB.CU .LU</t>
  </si>
  <si>
    <t xml:space="preserve">1,075,000.</t>
  </si>
  <si>
    <t xml:space="preserve">BYYCD22</t>
  </si>
  <si>
    <t xml:space="preserve">320898672 Securis Global Funds - Securis Catastrophe Bond Fund -A- (GBP) / Acc GBP CEDELUKPB.CU .LU</t>
  </si>
  <si>
    <t xml:space="preserve">320898672 The Charities Property Fund (GBP) /Dist GBP CEDELUKPB.CU .LU</t>
  </si>
  <si>
    <t xml:space="preserve">923,97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##"/>
    <numFmt numFmtId="167" formatCode="##0.0%"/>
    <numFmt numFmtId="168" formatCode="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41"/>
    <col collapsed="false" customWidth="true" hidden="false" outlineLevel="0" max="3" min="3" style="0" width="95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20.13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J1" s="2" t="n">
        <f aca="false">J5+I5</f>
        <v>83528511.57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5" t="s">
        <v>7</v>
      </c>
      <c r="H4" s="4" t="s">
        <v>8</v>
      </c>
      <c r="I4" s="5" t="s">
        <v>9</v>
      </c>
      <c r="J4" s="5" t="s">
        <v>10</v>
      </c>
    </row>
    <row r="5" customFormat="false" ht="12.75" hidden="false" customHeight="false" outlineLevel="0" collapsed="false">
      <c r="A5" s="6" t="s">
        <v>11</v>
      </c>
      <c r="I5" s="7" t="n">
        <v>125731.19</v>
      </c>
      <c r="J5" s="7" t="n">
        <v>83402780.38</v>
      </c>
    </row>
    <row r="6" customFormat="false" ht="12.75" hidden="false" customHeight="false" outlineLevel="0" collapsed="false">
      <c r="A6" s="6" t="s">
        <v>12</v>
      </c>
      <c r="I6" s="7" t="n">
        <v>0</v>
      </c>
      <c r="J6" s="7" t="n">
        <v>1458123.18</v>
      </c>
    </row>
    <row r="7" customFormat="false" ht="12.75" hidden="false" customHeight="false" outlineLevel="0" collapsed="false">
      <c r="C7" s="4" t="s">
        <v>13</v>
      </c>
      <c r="D7" s="8" t="n">
        <v>366549.68</v>
      </c>
      <c r="E7" s="8" t="n">
        <v>315305.87</v>
      </c>
      <c r="F7" s="4" t="s">
        <v>14</v>
      </c>
      <c r="H7" s="4" t="s">
        <v>15</v>
      </c>
      <c r="I7" s="8" t="n">
        <v>0</v>
      </c>
      <c r="J7" s="8" t="n">
        <v>310797.47</v>
      </c>
    </row>
    <row r="8" customFormat="false" ht="12.75" hidden="false" customHeight="false" outlineLevel="0" collapsed="false">
      <c r="C8" s="4" t="s">
        <v>16</v>
      </c>
      <c r="D8" s="8" t="n">
        <v>11.65</v>
      </c>
      <c r="E8" s="8" t="n">
        <v>9.87</v>
      </c>
      <c r="F8" s="4" t="s">
        <v>14</v>
      </c>
      <c r="H8" s="4" t="s">
        <v>15</v>
      </c>
      <c r="I8" s="8" t="n">
        <v>0</v>
      </c>
      <c r="J8" s="8" t="n">
        <v>9.88</v>
      </c>
    </row>
    <row r="9" customFormat="false" ht="12.75" hidden="false" customHeight="false" outlineLevel="0" collapsed="false">
      <c r="C9" s="4" t="s">
        <v>17</v>
      </c>
      <c r="D9" s="8" t="n">
        <v>798165.03</v>
      </c>
      <c r="E9" s="8" t="n">
        <v>798165.03</v>
      </c>
      <c r="F9" s="4" t="s">
        <v>18</v>
      </c>
      <c r="H9" s="4" t="s">
        <v>15</v>
      </c>
      <c r="I9" s="8" t="n">
        <v>0</v>
      </c>
      <c r="J9" s="8" t="n">
        <v>798165.03</v>
      </c>
    </row>
    <row r="10" customFormat="false" ht="12.75" hidden="false" customHeight="false" outlineLevel="0" collapsed="false">
      <c r="C10" s="4" t="s">
        <v>19</v>
      </c>
      <c r="D10" s="8" t="n">
        <v>38.66</v>
      </c>
      <c r="E10" s="8" t="n">
        <v>38.66</v>
      </c>
      <c r="F10" s="4" t="s">
        <v>18</v>
      </c>
      <c r="H10" s="4" t="s">
        <v>15</v>
      </c>
      <c r="I10" s="8" t="n">
        <v>0</v>
      </c>
      <c r="J10" s="8" t="n">
        <v>38.66</v>
      </c>
    </row>
    <row r="11" customFormat="false" ht="12.75" hidden="false" customHeight="false" outlineLevel="0" collapsed="false">
      <c r="C11" s="4" t="s">
        <v>20</v>
      </c>
      <c r="D11" s="8" t="n">
        <v>441371.57</v>
      </c>
      <c r="E11" s="8" t="n">
        <v>351720.08</v>
      </c>
      <c r="F11" s="4" t="s">
        <v>21</v>
      </c>
      <c r="H11" s="4" t="s">
        <v>15</v>
      </c>
      <c r="I11" s="8" t="n">
        <v>0</v>
      </c>
      <c r="J11" s="8" t="n">
        <v>349103.51</v>
      </c>
    </row>
    <row r="12" customFormat="false" ht="12.75" hidden="false" customHeight="false" outlineLevel="0" collapsed="false">
      <c r="C12" s="4" t="s">
        <v>22</v>
      </c>
      <c r="D12" s="8" t="n">
        <v>10.91</v>
      </c>
      <c r="E12" s="8" t="n">
        <v>8.62</v>
      </c>
      <c r="F12" s="4" t="s">
        <v>21</v>
      </c>
      <c r="H12" s="4" t="s">
        <v>15</v>
      </c>
      <c r="I12" s="8" t="n">
        <v>0</v>
      </c>
      <c r="J12" s="8" t="n">
        <v>8.63</v>
      </c>
    </row>
    <row r="13" customFormat="false" ht="12.75" hidden="false" customHeight="false" outlineLevel="0" collapsed="false">
      <c r="A13" s="6" t="s">
        <v>23</v>
      </c>
      <c r="I13" s="7" t="n">
        <v>125731.19</v>
      </c>
      <c r="J13" s="7" t="n">
        <v>13767353.9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8" t="n">
        <v>1460000</v>
      </c>
      <c r="E14" s="8" t="n">
        <v>1414067.31</v>
      </c>
      <c r="F14" s="4" t="s">
        <v>18</v>
      </c>
      <c r="G14" s="9" t="n">
        <v>0.9841</v>
      </c>
      <c r="H14" s="4" t="s">
        <v>26</v>
      </c>
      <c r="I14" s="8" t="n">
        <v>6821.31</v>
      </c>
      <c r="J14" s="8" t="n">
        <v>1436771.4</v>
      </c>
    </row>
    <row r="15" customFormat="false" ht="12.75" hidden="false" customHeight="false" outlineLevel="0" collapsed="false">
      <c r="B15" s="4" t="s">
        <v>27</v>
      </c>
      <c r="C15" s="4" t="s">
        <v>28</v>
      </c>
      <c r="D15" s="8" t="n">
        <v>668000</v>
      </c>
      <c r="E15" s="8" t="n">
        <v>648868.48</v>
      </c>
      <c r="F15" s="4" t="s">
        <v>18</v>
      </c>
      <c r="G15" s="9" t="n">
        <v>0.9807</v>
      </c>
      <c r="H15" s="4" t="s">
        <v>26</v>
      </c>
      <c r="I15" s="8" t="n">
        <v>3146.08</v>
      </c>
      <c r="J15" s="8" t="n">
        <v>655080.88</v>
      </c>
    </row>
    <row r="16" customFormat="false" ht="12.75" hidden="false" customHeight="false" outlineLevel="0" collapsed="false">
      <c r="B16" s="4" t="s">
        <v>29</v>
      </c>
      <c r="C16" s="4" t="s">
        <v>30</v>
      </c>
      <c r="D16" s="8" t="n">
        <v>700000</v>
      </c>
      <c r="E16" s="8" t="n">
        <v>680915</v>
      </c>
      <c r="F16" s="4" t="s">
        <v>18</v>
      </c>
      <c r="G16" s="9" t="n">
        <v>0.9767</v>
      </c>
      <c r="H16" s="4" t="s">
        <v>26</v>
      </c>
      <c r="I16" s="8" t="n">
        <v>4245.9</v>
      </c>
      <c r="J16" s="8" t="n">
        <v>683711</v>
      </c>
    </row>
    <row r="17" customFormat="false" ht="12.75" hidden="false" customHeight="false" outlineLevel="0" collapsed="false">
      <c r="B17" s="4" t="s">
        <v>31</v>
      </c>
      <c r="C17" s="4" t="s">
        <v>32</v>
      </c>
      <c r="D17" s="8" t="n">
        <v>500000</v>
      </c>
      <c r="E17" s="8" t="n">
        <v>532192</v>
      </c>
      <c r="F17" s="4" t="s">
        <v>18</v>
      </c>
      <c r="G17" s="9" t="n">
        <v>0.9742</v>
      </c>
      <c r="H17" s="4" t="s">
        <v>26</v>
      </c>
      <c r="I17" s="8" t="n">
        <v>11045.08</v>
      </c>
      <c r="J17" s="8" t="n">
        <v>487115</v>
      </c>
    </row>
    <row r="18" customFormat="false" ht="12.75" hidden="false" customHeight="false" outlineLevel="0" collapsed="false">
      <c r="B18" s="4" t="s">
        <v>33</v>
      </c>
      <c r="C18" s="4" t="s">
        <v>34</v>
      </c>
      <c r="D18" s="8" t="n">
        <v>209000</v>
      </c>
      <c r="E18" s="8" t="n">
        <v>191360.4</v>
      </c>
      <c r="F18" s="4" t="s">
        <v>18</v>
      </c>
      <c r="G18" s="9" t="n">
        <v>0.9231</v>
      </c>
      <c r="H18" s="4" t="s">
        <v>26</v>
      </c>
      <c r="I18" s="8" t="n">
        <v>1444.01</v>
      </c>
      <c r="J18" s="8" t="n">
        <v>192936.26</v>
      </c>
    </row>
    <row r="19" customFormat="false" ht="12.75" hidden="false" customHeight="false" outlineLevel="0" collapsed="false">
      <c r="B19" s="4" t="s">
        <v>35</v>
      </c>
      <c r="C19" s="4" t="s">
        <v>36</v>
      </c>
      <c r="D19" s="8" t="n">
        <v>1236000</v>
      </c>
      <c r="E19" s="8" t="n">
        <v>1164522</v>
      </c>
      <c r="F19" s="4" t="s">
        <v>18</v>
      </c>
      <c r="G19" s="9" t="n">
        <v>0.9171</v>
      </c>
      <c r="H19" s="4" t="s">
        <v>26</v>
      </c>
      <c r="I19" s="8" t="n">
        <v>3166.19</v>
      </c>
      <c r="J19" s="8" t="n">
        <v>1133572.68</v>
      </c>
    </row>
    <row r="20" customFormat="false" ht="12.75" hidden="false" customHeight="false" outlineLevel="0" collapsed="false">
      <c r="B20" s="4" t="s">
        <v>37</v>
      </c>
      <c r="C20" s="4" t="s">
        <v>38</v>
      </c>
      <c r="D20" s="8" t="n">
        <v>500000</v>
      </c>
      <c r="E20" s="8" t="n">
        <v>403000</v>
      </c>
      <c r="F20" s="4" t="s">
        <v>18</v>
      </c>
      <c r="G20" s="9" t="n">
        <v>0.9144</v>
      </c>
      <c r="H20" s="4" t="s">
        <v>39</v>
      </c>
      <c r="I20" s="8" t="n">
        <v>3850.75</v>
      </c>
      <c r="J20" s="8" t="n">
        <v>457205</v>
      </c>
    </row>
    <row r="21" customFormat="false" ht="12.75" hidden="false" customHeight="false" outlineLevel="0" collapsed="false">
      <c r="B21" s="4" t="s">
        <v>40</v>
      </c>
      <c r="C21" s="4" t="s">
        <v>41</v>
      </c>
      <c r="D21" s="8" t="n">
        <v>1228000</v>
      </c>
      <c r="E21" s="8" t="n">
        <v>1126810</v>
      </c>
      <c r="F21" s="4" t="s">
        <v>18</v>
      </c>
      <c r="G21" s="9" t="n">
        <v>0.9365</v>
      </c>
      <c r="H21" s="4" t="s">
        <v>26</v>
      </c>
      <c r="I21" s="8" t="n">
        <v>26879.28</v>
      </c>
      <c r="J21" s="8" t="n">
        <v>1150009.72</v>
      </c>
    </row>
    <row r="22" customFormat="false" ht="12.75" hidden="false" customHeight="false" outlineLevel="0" collapsed="false">
      <c r="B22" s="4" t="s">
        <v>42</v>
      </c>
      <c r="C22" s="4" t="s">
        <v>43</v>
      </c>
      <c r="D22" s="8" t="n">
        <v>1500000</v>
      </c>
      <c r="E22" s="8" t="n">
        <v>1217260</v>
      </c>
      <c r="F22" s="4" t="s">
        <v>18</v>
      </c>
      <c r="G22" s="9" t="n">
        <v>0.879</v>
      </c>
      <c r="H22" s="4" t="s">
        <v>39</v>
      </c>
      <c r="I22" s="8" t="n">
        <v>9497.95</v>
      </c>
      <c r="J22" s="8" t="n">
        <v>1318425</v>
      </c>
    </row>
    <row r="23" customFormat="false" ht="12.75" hidden="false" customHeight="false" outlineLevel="0" collapsed="false">
      <c r="B23" s="4" t="s">
        <v>44</v>
      </c>
      <c r="C23" s="4" t="s">
        <v>45</v>
      </c>
      <c r="D23" s="8" t="n">
        <v>403000</v>
      </c>
      <c r="E23" s="8" t="n">
        <v>360028.11</v>
      </c>
      <c r="F23" s="4" t="s">
        <v>18</v>
      </c>
      <c r="G23" s="9" t="n">
        <v>0.8802</v>
      </c>
      <c r="H23" s="4" t="s">
        <v>26</v>
      </c>
      <c r="I23" s="8" t="n">
        <v>2752.73</v>
      </c>
      <c r="J23" s="8" t="n">
        <v>354704.48</v>
      </c>
    </row>
    <row r="24" customFormat="false" ht="12.75" hidden="false" customHeight="false" outlineLevel="0" collapsed="false">
      <c r="B24" s="4" t="s">
        <v>46</v>
      </c>
      <c r="C24" s="4" t="s">
        <v>47</v>
      </c>
      <c r="D24" s="8" t="n">
        <v>445000</v>
      </c>
      <c r="E24" s="8" t="n">
        <v>351959.4</v>
      </c>
      <c r="F24" s="4" t="s">
        <v>18</v>
      </c>
      <c r="G24" s="9" t="n">
        <v>0.8457</v>
      </c>
      <c r="H24" s="4" t="s">
        <v>26</v>
      </c>
      <c r="I24" s="8" t="n">
        <v>2334.43</v>
      </c>
      <c r="J24" s="8" t="n">
        <v>376323.15</v>
      </c>
    </row>
    <row r="25" customFormat="false" ht="12.75" hidden="false" customHeight="false" outlineLevel="0" collapsed="false">
      <c r="B25" s="4" t="s">
        <v>48</v>
      </c>
      <c r="C25" s="4" t="s">
        <v>49</v>
      </c>
      <c r="D25" s="8" t="n">
        <v>536000</v>
      </c>
      <c r="E25" s="8" t="n">
        <v>539467.92</v>
      </c>
      <c r="F25" s="4" t="s">
        <v>18</v>
      </c>
      <c r="G25" s="9" t="n">
        <v>1.0374</v>
      </c>
      <c r="H25" s="4" t="s">
        <v>26</v>
      </c>
      <c r="I25" s="8" t="n">
        <v>25335.52</v>
      </c>
      <c r="J25" s="8" t="n">
        <v>556051.76</v>
      </c>
    </row>
    <row r="26" customFormat="false" ht="12.75" hidden="false" customHeight="false" outlineLevel="0" collapsed="false">
      <c r="B26" s="4" t="s">
        <v>50</v>
      </c>
      <c r="C26" s="4" t="s">
        <v>51</v>
      </c>
      <c r="D26" s="8" t="n">
        <v>538000</v>
      </c>
      <c r="E26" s="8" t="n">
        <v>539554.82</v>
      </c>
      <c r="F26" s="4" t="s">
        <v>18</v>
      </c>
      <c r="G26" s="9" t="n">
        <v>1.036</v>
      </c>
      <c r="H26" s="4" t="s">
        <v>26</v>
      </c>
      <c r="I26" s="8" t="n">
        <v>10605.66</v>
      </c>
      <c r="J26" s="8" t="n">
        <v>557346.48</v>
      </c>
    </row>
    <row r="27" customFormat="false" ht="12.75" hidden="false" customHeight="false" outlineLevel="0" collapsed="false">
      <c r="B27" s="10" t="n">
        <v>7129696</v>
      </c>
      <c r="C27" s="4" t="s">
        <v>52</v>
      </c>
      <c r="D27" s="8" t="n">
        <v>508000</v>
      </c>
      <c r="E27" s="8" t="n">
        <v>530199.6</v>
      </c>
      <c r="F27" s="4" t="s">
        <v>18</v>
      </c>
      <c r="G27" s="9" t="n">
        <v>1.0626</v>
      </c>
      <c r="H27" s="4" t="s">
        <v>26</v>
      </c>
      <c r="I27" s="8" t="n">
        <v>1715.89</v>
      </c>
      <c r="J27" s="8" t="n">
        <v>539780.48</v>
      </c>
    </row>
    <row r="28" customFormat="false" ht="12.75" hidden="false" customHeight="false" outlineLevel="0" collapsed="false">
      <c r="B28" s="4" t="s">
        <v>53</v>
      </c>
      <c r="C28" s="4" t="s">
        <v>54</v>
      </c>
      <c r="D28" s="8" t="n">
        <v>1255872</v>
      </c>
      <c r="E28" s="8" t="n">
        <v>1060281.25</v>
      </c>
      <c r="F28" s="4" t="s">
        <v>18</v>
      </c>
      <c r="G28" s="9" t="n">
        <v>0.7553</v>
      </c>
      <c r="H28" s="4" t="s">
        <v>26</v>
      </c>
      <c r="I28" s="8" t="n">
        <v>4533.66</v>
      </c>
      <c r="J28" s="8" t="n">
        <v>948497.33</v>
      </c>
    </row>
    <row r="29" customFormat="false" ht="12.75" hidden="false" customHeight="false" outlineLevel="0" collapsed="false">
      <c r="B29" s="10" t="n">
        <v>7241921</v>
      </c>
      <c r="C29" s="4" t="s">
        <v>55</v>
      </c>
      <c r="D29" s="8" t="n">
        <v>514000</v>
      </c>
      <c r="E29" s="8" t="n">
        <v>531306.38</v>
      </c>
      <c r="F29" s="4" t="s">
        <v>18</v>
      </c>
      <c r="G29" s="9" t="n">
        <v>1.0543</v>
      </c>
      <c r="H29" s="4" t="s">
        <v>26</v>
      </c>
      <c r="I29" s="8" t="n">
        <v>1478.63</v>
      </c>
      <c r="J29" s="8" t="n">
        <v>541899.92</v>
      </c>
    </row>
    <row r="30" customFormat="false" ht="12.75" hidden="false" customHeight="false" outlineLevel="0" collapsed="false">
      <c r="B30" s="4" t="s">
        <v>56</v>
      </c>
      <c r="C30" s="4" t="s">
        <v>57</v>
      </c>
      <c r="D30" s="8" t="n">
        <v>969000</v>
      </c>
      <c r="E30" s="8" t="n">
        <v>526302.66</v>
      </c>
      <c r="F30" s="4" t="s">
        <v>18</v>
      </c>
      <c r="G30" s="9" t="n">
        <v>0.5047</v>
      </c>
      <c r="H30" s="4" t="s">
        <v>26</v>
      </c>
      <c r="I30" s="8" t="n">
        <v>5996.68</v>
      </c>
      <c r="J30" s="8" t="n">
        <v>489005.85</v>
      </c>
    </row>
    <row r="31" customFormat="false" ht="12.75" hidden="false" customHeight="false" outlineLevel="0" collapsed="false">
      <c r="B31" s="4" t="s">
        <v>58</v>
      </c>
      <c r="C31" s="4" t="s">
        <v>59</v>
      </c>
      <c r="D31" s="8" t="n">
        <v>50000</v>
      </c>
      <c r="E31" s="8" t="n">
        <v>56237.5</v>
      </c>
      <c r="F31" s="4" t="s">
        <v>18</v>
      </c>
      <c r="G31" s="9" t="n">
        <v>0.9923</v>
      </c>
      <c r="H31" s="4" t="s">
        <v>39</v>
      </c>
      <c r="I31" s="8" t="n">
        <v>881.44</v>
      </c>
      <c r="J31" s="8" t="n">
        <v>49612.5</v>
      </c>
    </row>
    <row r="32" customFormat="false" ht="12.75" hidden="false" customHeight="false" outlineLevel="0" collapsed="false">
      <c r="B32" s="4" t="s">
        <v>60</v>
      </c>
      <c r="C32" s="4" t="s">
        <v>61</v>
      </c>
      <c r="D32" s="5" t="s">
        <v>62</v>
      </c>
      <c r="E32" s="8" t="n">
        <v>1680234.3</v>
      </c>
      <c r="F32" s="4" t="s">
        <v>18</v>
      </c>
      <c r="G32" s="8" t="n">
        <v>93.89</v>
      </c>
      <c r="H32" s="4" t="s">
        <v>63</v>
      </c>
      <c r="J32" s="8" t="n">
        <v>1839305.1</v>
      </c>
    </row>
    <row r="33" customFormat="false" ht="12.75" hidden="false" customHeight="false" outlineLevel="0" collapsed="false">
      <c r="A33" s="6" t="s">
        <v>64</v>
      </c>
      <c r="J33" s="7" t="n">
        <v>65895385.89</v>
      </c>
    </row>
    <row r="34" customFormat="false" ht="12.75" hidden="false" customHeight="false" outlineLevel="0" collapsed="false">
      <c r="B34" s="10" t="n">
        <v>6185495</v>
      </c>
      <c r="C34" s="4" t="s">
        <v>65</v>
      </c>
      <c r="D34" s="11" t="n">
        <v>7872</v>
      </c>
      <c r="E34" s="8" t="n">
        <v>915088.71</v>
      </c>
      <c r="F34" s="4" t="s">
        <v>66</v>
      </c>
      <c r="G34" s="8" t="n">
        <v>295.21</v>
      </c>
      <c r="H34" s="4" t="s">
        <v>67</v>
      </c>
      <c r="J34" s="8" t="n">
        <v>1227689.33</v>
      </c>
    </row>
    <row r="35" customFormat="false" ht="12.75" hidden="false" customHeight="false" outlineLevel="0" collapsed="false">
      <c r="B35" s="4" t="s">
        <v>68</v>
      </c>
      <c r="C35" s="4" t="s">
        <v>69</v>
      </c>
      <c r="D35" s="11" t="n">
        <v>9196</v>
      </c>
      <c r="E35" s="8" t="n">
        <v>567499.9</v>
      </c>
      <c r="F35" s="4" t="s">
        <v>70</v>
      </c>
      <c r="G35" s="8" t="n">
        <v>117</v>
      </c>
      <c r="H35" s="4" t="s">
        <v>67</v>
      </c>
      <c r="J35" s="8" t="n">
        <v>621961.97</v>
      </c>
    </row>
    <row r="36" customFormat="false" ht="12.75" hidden="false" customHeight="false" outlineLevel="0" collapsed="false">
      <c r="B36" s="4" t="s">
        <v>71</v>
      </c>
      <c r="C36" s="4" t="s">
        <v>72</v>
      </c>
      <c r="D36" s="11" t="n">
        <v>5890</v>
      </c>
      <c r="E36" s="8" t="n">
        <v>1154305.73</v>
      </c>
      <c r="F36" s="4" t="s">
        <v>73</v>
      </c>
      <c r="G36" s="8" t="n">
        <v>257.2</v>
      </c>
      <c r="H36" s="4" t="s">
        <v>67</v>
      </c>
      <c r="J36" s="8" t="n">
        <v>1333076.38</v>
      </c>
    </row>
    <row r="37" customFormat="false" ht="12.75" hidden="false" customHeight="false" outlineLevel="0" collapsed="false">
      <c r="B37" s="4" t="s">
        <v>74</v>
      </c>
      <c r="C37" s="4" t="s">
        <v>75</v>
      </c>
      <c r="D37" s="11" t="n">
        <v>4043</v>
      </c>
      <c r="E37" s="8" t="n">
        <v>702929.01</v>
      </c>
      <c r="F37" s="4" t="s">
        <v>14</v>
      </c>
      <c r="G37" s="8" t="n">
        <v>964.2</v>
      </c>
      <c r="H37" s="4" t="s">
        <v>67</v>
      </c>
      <c r="J37" s="8" t="n">
        <v>3305335.16</v>
      </c>
    </row>
    <row r="38" customFormat="false" ht="12.75" hidden="false" customHeight="false" outlineLevel="0" collapsed="false">
      <c r="B38" s="10" t="n">
        <v>7212477</v>
      </c>
      <c r="C38" s="4" t="s">
        <v>76</v>
      </c>
      <c r="D38" s="11" t="n">
        <v>8703</v>
      </c>
      <c r="E38" s="8" t="n">
        <v>990771.25</v>
      </c>
      <c r="F38" s="4" t="s">
        <v>14</v>
      </c>
      <c r="G38" s="8" t="n">
        <v>201.2</v>
      </c>
      <c r="H38" s="4" t="s">
        <v>67</v>
      </c>
      <c r="J38" s="8" t="n">
        <v>1484709.87</v>
      </c>
    </row>
    <row r="39" customFormat="false" ht="12.75" hidden="false" customHeight="false" outlineLevel="0" collapsed="false">
      <c r="B39" s="10" t="n">
        <v>4057808</v>
      </c>
      <c r="C39" s="4" t="s">
        <v>77</v>
      </c>
      <c r="D39" s="11" t="n">
        <v>4455</v>
      </c>
      <c r="E39" s="8" t="n">
        <v>831192.96</v>
      </c>
      <c r="F39" s="4" t="s">
        <v>14</v>
      </c>
      <c r="G39" s="8" t="n">
        <v>410.05</v>
      </c>
      <c r="H39" s="4" t="s">
        <v>67</v>
      </c>
      <c r="J39" s="8" t="n">
        <v>1548920.61</v>
      </c>
    </row>
    <row r="40" customFormat="false" ht="12.75" hidden="false" customHeight="false" outlineLevel="0" collapsed="false">
      <c r="B40" s="10" t="n">
        <v>4834108</v>
      </c>
      <c r="C40" s="4" t="s">
        <v>78</v>
      </c>
      <c r="D40" s="11" t="n">
        <v>8831</v>
      </c>
      <c r="E40" s="8" t="n">
        <v>1092595.98</v>
      </c>
      <c r="F40" s="4" t="s">
        <v>14</v>
      </c>
      <c r="G40" s="8" t="n">
        <v>224.3</v>
      </c>
      <c r="H40" s="4" t="s">
        <v>67</v>
      </c>
      <c r="J40" s="8" t="n">
        <v>1679514.64</v>
      </c>
    </row>
    <row r="41" customFormat="false" ht="12.75" hidden="false" customHeight="false" outlineLevel="0" collapsed="false">
      <c r="B41" s="4" t="s">
        <v>79</v>
      </c>
      <c r="C41" s="4" t="s">
        <v>80</v>
      </c>
      <c r="D41" s="11" t="n">
        <v>19930</v>
      </c>
      <c r="E41" s="8" t="n">
        <v>1046744.09</v>
      </c>
      <c r="F41" s="4" t="s">
        <v>18</v>
      </c>
      <c r="G41" s="8" t="n">
        <v>39.48</v>
      </c>
      <c r="H41" s="4" t="s">
        <v>67</v>
      </c>
      <c r="J41" s="8" t="n">
        <v>786836.4</v>
      </c>
    </row>
    <row r="42" customFormat="false" ht="12.75" hidden="false" customHeight="false" outlineLevel="0" collapsed="false">
      <c r="B42" s="10" t="n">
        <v>405207</v>
      </c>
      <c r="C42" s="4" t="s">
        <v>81</v>
      </c>
      <c r="D42" s="11" t="n">
        <v>40071</v>
      </c>
      <c r="E42" s="8" t="n">
        <v>367946.71</v>
      </c>
      <c r="F42" s="4" t="s">
        <v>18</v>
      </c>
      <c r="G42" s="8" t="n">
        <v>27.06</v>
      </c>
      <c r="H42" s="4" t="s">
        <v>67</v>
      </c>
      <c r="J42" s="8" t="n">
        <v>1084321.26</v>
      </c>
    </row>
    <row r="43" customFormat="false" ht="12.75" hidden="false" customHeight="false" outlineLevel="0" collapsed="false">
      <c r="B43" s="4" t="s">
        <v>82</v>
      </c>
      <c r="C43" s="4" t="s">
        <v>83</v>
      </c>
      <c r="D43" s="11" t="n">
        <v>18205</v>
      </c>
      <c r="E43" s="8" t="n">
        <v>1441782.15</v>
      </c>
      <c r="F43" s="4" t="s">
        <v>18</v>
      </c>
      <c r="G43" s="8" t="n">
        <v>94</v>
      </c>
      <c r="H43" s="4" t="s">
        <v>67</v>
      </c>
      <c r="J43" s="8" t="n">
        <v>1711270</v>
      </c>
    </row>
    <row r="44" customFormat="false" ht="12.75" hidden="false" customHeight="false" outlineLevel="0" collapsed="false">
      <c r="B44" s="4" t="s">
        <v>84</v>
      </c>
      <c r="C44" s="4" t="s">
        <v>85</v>
      </c>
      <c r="D44" s="11" t="n">
        <v>47748</v>
      </c>
      <c r="E44" s="8" t="n">
        <v>685662.72</v>
      </c>
      <c r="F44" s="4" t="s">
        <v>18</v>
      </c>
      <c r="G44" s="8" t="n">
        <v>18.24</v>
      </c>
      <c r="H44" s="4" t="s">
        <v>86</v>
      </c>
      <c r="J44" s="8" t="n">
        <v>870983.21</v>
      </c>
    </row>
    <row r="45" customFormat="false" ht="12.75" hidden="false" customHeight="false" outlineLevel="0" collapsed="false">
      <c r="B45" s="4" t="s">
        <v>87</v>
      </c>
      <c r="C45" s="4" t="s">
        <v>88</v>
      </c>
      <c r="D45" s="8" t="n">
        <v>934071.478</v>
      </c>
      <c r="E45" s="8" t="n">
        <v>1994289.94</v>
      </c>
      <c r="F45" s="4" t="s">
        <v>18</v>
      </c>
      <c r="G45" s="8" t="n">
        <v>3.29</v>
      </c>
      <c r="H45" s="4" t="s">
        <v>89</v>
      </c>
      <c r="J45" s="8" t="n">
        <v>3071413.83</v>
      </c>
    </row>
    <row r="46" customFormat="false" ht="12.75" hidden="false" customHeight="false" outlineLevel="0" collapsed="false">
      <c r="B46" s="4" t="s">
        <v>90</v>
      </c>
      <c r="C46" s="4" t="s">
        <v>91</v>
      </c>
      <c r="D46" s="11" t="n">
        <v>155520</v>
      </c>
      <c r="E46" s="8" t="n">
        <v>1054655.2</v>
      </c>
      <c r="F46" s="4" t="s">
        <v>92</v>
      </c>
      <c r="G46" s="8" t="n">
        <v>53</v>
      </c>
      <c r="H46" s="4" t="s">
        <v>67</v>
      </c>
      <c r="J46" s="8" t="n">
        <v>835019.38</v>
      </c>
    </row>
    <row r="47" customFormat="false" ht="12.75" hidden="false" customHeight="false" outlineLevel="0" collapsed="false">
      <c r="B47" s="4" t="s">
        <v>93</v>
      </c>
      <c r="C47" s="4" t="s">
        <v>94</v>
      </c>
      <c r="D47" s="11" t="n">
        <v>19047</v>
      </c>
      <c r="E47" s="8" t="n">
        <v>579298.3</v>
      </c>
      <c r="F47" s="4" t="s">
        <v>92</v>
      </c>
      <c r="G47" s="8" t="n">
        <v>372.4</v>
      </c>
      <c r="H47" s="4" t="s">
        <v>67</v>
      </c>
      <c r="J47" s="8" t="n">
        <v>718572.67</v>
      </c>
    </row>
    <row r="48" customFormat="false" ht="12.75" hidden="false" customHeight="false" outlineLevel="0" collapsed="false">
      <c r="B48" s="10" t="n">
        <v>2008154</v>
      </c>
      <c r="C48" s="4" t="s">
        <v>95</v>
      </c>
      <c r="D48" s="11" t="n">
        <v>3512</v>
      </c>
      <c r="E48" s="8" t="n">
        <v>718882.51</v>
      </c>
      <c r="F48" s="4" t="s">
        <v>21</v>
      </c>
      <c r="G48" s="8" t="n">
        <v>555.54</v>
      </c>
      <c r="H48" s="4" t="s">
        <v>67</v>
      </c>
      <c r="J48" s="8" t="n">
        <v>1543191.07</v>
      </c>
    </row>
    <row r="49" customFormat="false" ht="12.75" hidden="false" customHeight="false" outlineLevel="0" collapsed="false">
      <c r="B49" s="4" t="s">
        <v>96</v>
      </c>
      <c r="C49" s="4" t="s">
        <v>97</v>
      </c>
      <c r="D49" s="11" t="n">
        <v>26531</v>
      </c>
      <c r="E49" s="8" t="n">
        <v>1493599.43</v>
      </c>
      <c r="F49" s="4" t="s">
        <v>21</v>
      </c>
      <c r="G49" s="8" t="n">
        <v>182.15</v>
      </c>
      <c r="H49" s="4" t="s">
        <v>67</v>
      </c>
      <c r="J49" s="8" t="n">
        <v>3822369.39</v>
      </c>
    </row>
    <row r="50" customFormat="false" ht="12.75" hidden="false" customHeight="false" outlineLevel="0" collapsed="false">
      <c r="B50" s="10" t="n">
        <v>2000019</v>
      </c>
      <c r="C50" s="4" t="s">
        <v>98</v>
      </c>
      <c r="D50" s="11" t="n">
        <v>21442</v>
      </c>
      <c r="E50" s="8" t="n">
        <v>1762722.46</v>
      </c>
      <c r="F50" s="4" t="s">
        <v>21</v>
      </c>
      <c r="G50" s="8" t="n">
        <v>193.25</v>
      </c>
      <c r="H50" s="4" t="s">
        <v>67</v>
      </c>
      <c r="J50" s="8" t="n">
        <v>3277439.28</v>
      </c>
    </row>
    <row r="51" customFormat="false" ht="12.75" hidden="false" customHeight="false" outlineLevel="0" collapsed="false">
      <c r="B51" s="10" t="n">
        <v>2046251</v>
      </c>
      <c r="C51" s="4" t="s">
        <v>99</v>
      </c>
      <c r="D51" s="11" t="n">
        <v>25460</v>
      </c>
      <c r="E51" s="8" t="n">
        <v>1457562.42</v>
      </c>
      <c r="F51" s="4" t="s">
        <v>21</v>
      </c>
      <c r="G51" s="8" t="n">
        <v>210.62</v>
      </c>
      <c r="H51" s="4" t="s">
        <v>67</v>
      </c>
      <c r="J51" s="8" t="n">
        <v>4241386.67</v>
      </c>
    </row>
    <row r="52" customFormat="false" ht="12.75" hidden="false" customHeight="false" outlineLevel="0" collapsed="false">
      <c r="B52" s="10" t="n">
        <v>2065308</v>
      </c>
      <c r="C52" s="4" t="s">
        <v>100</v>
      </c>
      <c r="D52" s="11" t="n">
        <v>5930</v>
      </c>
      <c r="E52" s="8" t="n">
        <v>1141365.86</v>
      </c>
      <c r="F52" s="4" t="s">
        <v>21</v>
      </c>
      <c r="G52" s="8" t="n">
        <v>238.64</v>
      </c>
      <c r="H52" s="4" t="s">
        <v>67</v>
      </c>
      <c r="J52" s="8" t="n">
        <v>1119303.32</v>
      </c>
    </row>
    <row r="53" customFormat="false" ht="12.75" hidden="false" customHeight="false" outlineLevel="0" collapsed="false">
      <c r="B53" s="4" t="s">
        <v>101</v>
      </c>
      <c r="C53" s="4" t="s">
        <v>102</v>
      </c>
      <c r="D53" s="11" t="n">
        <v>9359</v>
      </c>
      <c r="E53" s="8" t="n">
        <v>884859.85</v>
      </c>
      <c r="F53" s="4" t="s">
        <v>21</v>
      </c>
      <c r="G53" s="8" t="n">
        <v>197</v>
      </c>
      <c r="H53" s="4" t="s">
        <v>67</v>
      </c>
      <c r="J53" s="8" t="n">
        <v>1458295.49</v>
      </c>
    </row>
    <row r="54" customFormat="false" ht="12.75" hidden="false" customHeight="false" outlineLevel="0" collapsed="false">
      <c r="B54" s="10" t="n">
        <v>2692687</v>
      </c>
      <c r="C54" s="4" t="s">
        <v>103</v>
      </c>
      <c r="D54" s="11" t="n">
        <v>8106</v>
      </c>
      <c r="E54" s="8" t="n">
        <v>569654.17</v>
      </c>
      <c r="F54" s="4" t="s">
        <v>21</v>
      </c>
      <c r="G54" s="8" t="n">
        <v>89.41</v>
      </c>
      <c r="H54" s="4" t="s">
        <v>67</v>
      </c>
      <c r="J54" s="8" t="n">
        <v>573248.01</v>
      </c>
    </row>
    <row r="55" customFormat="false" ht="12.75" hidden="false" customHeight="false" outlineLevel="0" collapsed="false">
      <c r="B55" s="4" t="s">
        <v>104</v>
      </c>
      <c r="C55" s="4" t="s">
        <v>105</v>
      </c>
      <c r="D55" s="11" t="n">
        <v>5927</v>
      </c>
      <c r="E55" s="8" t="n">
        <v>951481.51</v>
      </c>
      <c r="F55" s="4" t="s">
        <v>21</v>
      </c>
      <c r="G55" s="8" t="n">
        <v>223.84</v>
      </c>
      <c r="H55" s="4" t="s">
        <v>67</v>
      </c>
      <c r="J55" s="8" t="n">
        <v>1049355.12</v>
      </c>
    </row>
    <row r="56" customFormat="false" ht="12.75" hidden="false" customHeight="false" outlineLevel="0" collapsed="false">
      <c r="B56" s="10" t="n">
        <v>2208073</v>
      </c>
      <c r="C56" s="4" t="s">
        <v>106</v>
      </c>
      <c r="D56" s="11" t="n">
        <v>14353</v>
      </c>
      <c r="E56" s="8" t="n">
        <v>633738.89</v>
      </c>
      <c r="F56" s="4" t="s">
        <v>21</v>
      </c>
      <c r="G56" s="8" t="n">
        <v>54.16</v>
      </c>
      <c r="H56" s="4" t="s">
        <v>67</v>
      </c>
      <c r="J56" s="8" t="n">
        <v>614852.86</v>
      </c>
    </row>
    <row r="57" customFormat="false" ht="12.75" hidden="false" customHeight="false" outlineLevel="0" collapsed="false">
      <c r="B57" s="10" t="n">
        <v>2250870</v>
      </c>
      <c r="C57" s="4" t="s">
        <v>107</v>
      </c>
      <c r="D57" s="11" t="n">
        <v>7602</v>
      </c>
      <c r="E57" s="8" t="n">
        <v>1147757.85</v>
      </c>
      <c r="F57" s="4" t="s">
        <v>21</v>
      </c>
      <c r="G57" s="8" t="n">
        <v>249.85</v>
      </c>
      <c r="H57" s="4" t="s">
        <v>67</v>
      </c>
      <c r="J57" s="8" t="n">
        <v>1502301.42</v>
      </c>
    </row>
    <row r="58" customFormat="false" ht="12.75" hidden="false" customHeight="false" outlineLevel="0" collapsed="false">
      <c r="B58" s="10" t="n">
        <v>2781648</v>
      </c>
      <c r="C58" s="4" t="s">
        <v>108</v>
      </c>
      <c r="D58" s="11" t="n">
        <v>16598</v>
      </c>
      <c r="E58" s="8" t="n">
        <v>593698.58</v>
      </c>
      <c r="F58" s="4" t="s">
        <v>21</v>
      </c>
      <c r="G58" s="8" t="n">
        <v>64.33</v>
      </c>
      <c r="H58" s="4" t="s">
        <v>67</v>
      </c>
      <c r="J58" s="8" t="n">
        <v>844537.95</v>
      </c>
    </row>
    <row r="59" customFormat="false" ht="12.75" hidden="false" customHeight="false" outlineLevel="0" collapsed="false">
      <c r="B59" s="10" t="n">
        <v>2456612</v>
      </c>
      <c r="C59" s="4" t="s">
        <v>109</v>
      </c>
      <c r="D59" s="11" t="n">
        <v>6715</v>
      </c>
      <c r="E59" s="8" t="n">
        <v>809350.24</v>
      </c>
      <c r="F59" s="4" t="s">
        <v>21</v>
      </c>
      <c r="G59" s="8" t="n">
        <v>201.2</v>
      </c>
      <c r="H59" s="4" t="s">
        <v>67</v>
      </c>
      <c r="J59" s="8" t="n">
        <v>1068621.37</v>
      </c>
    </row>
    <row r="60" customFormat="false" ht="12.75" hidden="false" customHeight="false" outlineLevel="0" collapsed="false">
      <c r="B60" s="10" t="n">
        <v>2459020</v>
      </c>
      <c r="C60" s="4" t="s">
        <v>110</v>
      </c>
      <c r="D60" s="11" t="n">
        <v>4043</v>
      </c>
      <c r="E60" s="8" t="n">
        <v>705214.91</v>
      </c>
      <c r="F60" s="4" t="s">
        <v>21</v>
      </c>
      <c r="G60" s="8" t="n">
        <v>657.21</v>
      </c>
      <c r="H60" s="4" t="s">
        <v>67</v>
      </c>
      <c r="J60" s="8" t="n">
        <v>2101637.28</v>
      </c>
    </row>
    <row r="61" customFormat="false" ht="12.75" hidden="false" customHeight="false" outlineLevel="0" collapsed="false">
      <c r="B61" s="10" t="n">
        <v>2126249</v>
      </c>
      <c r="C61" s="4" t="s">
        <v>111</v>
      </c>
      <c r="D61" s="11" t="n">
        <v>1724</v>
      </c>
      <c r="E61" s="8" t="n">
        <v>807220.77</v>
      </c>
      <c r="F61" s="4" t="s">
        <v>21</v>
      </c>
      <c r="G61" s="8" t="n">
        <v>1397.59</v>
      </c>
      <c r="H61" s="4" t="s">
        <v>67</v>
      </c>
      <c r="J61" s="8" t="n">
        <v>1905754.29</v>
      </c>
    </row>
    <row r="62" customFormat="false" ht="12.75" hidden="false" customHeight="false" outlineLevel="0" collapsed="false">
      <c r="B62" s="10" t="n">
        <v>2588173</v>
      </c>
      <c r="C62" s="4" t="s">
        <v>112</v>
      </c>
      <c r="D62" s="11" t="n">
        <v>16140</v>
      </c>
      <c r="E62" s="8" t="n">
        <v>2140732.41</v>
      </c>
      <c r="F62" s="4" t="s">
        <v>21</v>
      </c>
      <c r="G62" s="8" t="n">
        <v>446.95</v>
      </c>
      <c r="H62" s="4" t="s">
        <v>67</v>
      </c>
      <c r="J62" s="8" t="n">
        <v>5705744.65</v>
      </c>
    </row>
    <row r="63" customFormat="false" ht="12.75" hidden="false" customHeight="false" outlineLevel="0" collapsed="false">
      <c r="B63" s="10" t="n">
        <v>2749602</v>
      </c>
      <c r="C63" s="4" t="s">
        <v>113</v>
      </c>
      <c r="D63" s="11" t="n">
        <v>3726</v>
      </c>
      <c r="E63" s="8" t="n">
        <v>911769.07</v>
      </c>
      <c r="F63" s="4" t="s">
        <v>21</v>
      </c>
      <c r="G63" s="8" t="n">
        <v>563.68</v>
      </c>
      <c r="H63" s="4" t="s">
        <v>67</v>
      </c>
      <c r="J63" s="8" t="n">
        <v>1661213.06</v>
      </c>
    </row>
    <row r="64" customFormat="false" ht="12.75" hidden="false" customHeight="false" outlineLevel="0" collapsed="false">
      <c r="B64" s="4" t="s">
        <v>114</v>
      </c>
      <c r="C64" s="4" t="s">
        <v>115</v>
      </c>
      <c r="D64" s="11" t="n">
        <v>2498</v>
      </c>
      <c r="E64" s="8" t="n">
        <v>587985.84</v>
      </c>
      <c r="F64" s="4" t="s">
        <v>21</v>
      </c>
      <c r="G64" s="8" t="n">
        <v>786.67</v>
      </c>
      <c r="H64" s="4" t="s">
        <v>67</v>
      </c>
      <c r="J64" s="8" t="n">
        <v>1554300.13</v>
      </c>
    </row>
    <row r="65" customFormat="false" ht="12.75" hidden="false" customHeight="false" outlineLevel="0" collapsed="false">
      <c r="B65" s="10" t="n">
        <v>2804211</v>
      </c>
      <c r="C65" s="4" t="s">
        <v>116</v>
      </c>
      <c r="D65" s="11" t="n">
        <v>5616</v>
      </c>
      <c r="E65" s="8" t="n">
        <v>928116.39</v>
      </c>
      <c r="F65" s="4" t="s">
        <v>21</v>
      </c>
      <c r="G65" s="8" t="n">
        <v>298.43</v>
      </c>
      <c r="H65" s="4" t="s">
        <v>67</v>
      </c>
      <c r="J65" s="8" t="n">
        <v>1325621.19</v>
      </c>
    </row>
    <row r="66" customFormat="false" ht="12.75" hidden="false" customHeight="false" outlineLevel="0" collapsed="false">
      <c r="B66" s="10" t="n">
        <v>2113382</v>
      </c>
      <c r="C66" s="4" t="s">
        <v>117</v>
      </c>
      <c r="D66" s="11" t="n">
        <v>20885</v>
      </c>
      <c r="E66" s="8" t="n">
        <v>851332.82</v>
      </c>
      <c r="F66" s="4" t="s">
        <v>21</v>
      </c>
      <c r="G66" s="8" t="n">
        <v>173.81</v>
      </c>
      <c r="H66" s="4" t="s">
        <v>67</v>
      </c>
      <c r="J66" s="8" t="n">
        <v>2871171.26</v>
      </c>
    </row>
    <row r="67" customFormat="false" ht="12.75" hidden="false" customHeight="false" outlineLevel="0" collapsed="false">
      <c r="B67" s="10" t="n">
        <v>2886907</v>
      </c>
      <c r="C67" s="4" t="s">
        <v>118</v>
      </c>
      <c r="D67" s="11" t="n">
        <v>3883</v>
      </c>
      <c r="E67" s="8" t="n">
        <v>1438197.54</v>
      </c>
      <c r="F67" s="4" t="s">
        <v>21</v>
      </c>
      <c r="G67" s="8" t="n">
        <v>553</v>
      </c>
      <c r="H67" s="4" t="s">
        <v>67</v>
      </c>
      <c r="J67" s="8" t="n">
        <v>1698409.39</v>
      </c>
    </row>
    <row r="68" customFormat="false" ht="12.75" hidden="false" customHeight="false" outlineLevel="0" collapsed="false">
      <c r="B68" s="10" t="n">
        <v>2917766</v>
      </c>
      <c r="C68" s="4" t="s">
        <v>119</v>
      </c>
      <c r="D68" s="11" t="n">
        <v>4671</v>
      </c>
      <c r="E68" s="8" t="n">
        <v>1158125</v>
      </c>
      <c r="F68" s="4" t="s">
        <v>21</v>
      </c>
      <c r="G68" s="8" t="n">
        <v>509.26</v>
      </c>
      <c r="H68" s="4" t="s">
        <v>67</v>
      </c>
      <c r="J68" s="8" t="n">
        <v>1881478.64</v>
      </c>
    </row>
    <row r="69" customFormat="false" ht="12.75" hidden="false" customHeight="false" outlineLevel="0" collapsed="false">
      <c r="B69" s="4" t="s">
        <v>120</v>
      </c>
      <c r="C69" s="4" t="s">
        <v>121</v>
      </c>
      <c r="D69" s="11" t="n">
        <v>2534</v>
      </c>
      <c r="E69" s="8" t="n">
        <v>148210.12</v>
      </c>
      <c r="F69" s="4" t="s">
        <v>21</v>
      </c>
      <c r="G69" s="8" t="n">
        <v>95.47</v>
      </c>
      <c r="H69" s="4" t="s">
        <v>67</v>
      </c>
      <c r="J69" s="8" t="n">
        <v>191347.76</v>
      </c>
    </row>
    <row r="70" customFormat="false" ht="12.75" hidden="false" customHeight="false" outlineLevel="0" collapsed="false">
      <c r="B70" s="4" t="s">
        <v>122</v>
      </c>
      <c r="C70" s="4" t="s">
        <v>123</v>
      </c>
      <c r="D70" s="11" t="n">
        <v>12624</v>
      </c>
      <c r="E70" s="8" t="n">
        <v>1655348.23</v>
      </c>
      <c r="F70" s="4" t="s">
        <v>21</v>
      </c>
      <c r="G70" s="8" t="n">
        <v>262.47</v>
      </c>
      <c r="H70" s="4" t="s">
        <v>67</v>
      </c>
      <c r="J70" s="8" t="n">
        <v>2620755.56</v>
      </c>
    </row>
    <row r="71" customFormat="false" ht="12.75" hidden="false" customHeight="false" outlineLevel="0" collapsed="false">
      <c r="B71" s="10" t="n">
        <v>2937667</v>
      </c>
      <c r="C71" s="4" t="s">
        <v>124</v>
      </c>
      <c r="D71" s="11" t="n">
        <v>5828</v>
      </c>
      <c r="E71" s="8" t="n">
        <v>958910.83</v>
      </c>
      <c r="F71" s="4" t="s">
        <v>21</v>
      </c>
      <c r="G71" s="8" t="n">
        <v>213.34</v>
      </c>
      <c r="H71" s="4" t="s">
        <v>67</v>
      </c>
      <c r="J71" s="8" t="n">
        <v>983426.02</v>
      </c>
    </row>
    <row r="72" customFormat="false" ht="12.75" hidden="false" customHeight="false" outlineLevel="0" collapsed="false">
      <c r="A72" s="6" t="s">
        <v>125</v>
      </c>
      <c r="J72" s="7" t="n">
        <v>2281917.32</v>
      </c>
    </row>
    <row r="73" customFormat="false" ht="12.75" hidden="false" customHeight="false" outlineLevel="0" collapsed="false">
      <c r="B73" s="4" t="s">
        <v>126</v>
      </c>
      <c r="C73" s="4" t="s">
        <v>127</v>
      </c>
      <c r="D73" s="5" t="s">
        <v>128</v>
      </c>
      <c r="E73" s="8" t="n">
        <v>896392.4</v>
      </c>
      <c r="F73" s="4" t="s">
        <v>18</v>
      </c>
      <c r="G73" s="8" t="n">
        <v>0.74</v>
      </c>
      <c r="H73" s="4" t="s">
        <v>86</v>
      </c>
      <c r="J73" s="8" t="n">
        <v>794210</v>
      </c>
    </row>
    <row r="74" customFormat="false" ht="12.75" hidden="false" customHeight="false" outlineLevel="0" collapsed="false">
      <c r="B74" s="4" t="s">
        <v>129</v>
      </c>
      <c r="C74" s="4" t="s">
        <v>130</v>
      </c>
      <c r="D74" s="8" t="n">
        <v>3117.6419</v>
      </c>
      <c r="E74" s="8" t="n">
        <v>344835.82</v>
      </c>
      <c r="F74" s="4" t="s">
        <v>18</v>
      </c>
      <c r="G74" s="8" t="n">
        <v>127.86</v>
      </c>
      <c r="H74" s="4" t="s">
        <v>86</v>
      </c>
      <c r="J74" s="8" t="n">
        <v>398623.88</v>
      </c>
    </row>
    <row r="75" customFormat="false" ht="12.75" hidden="false" customHeight="false" outlineLevel="0" collapsed="false">
      <c r="B75" s="10" t="n">
        <v>208075</v>
      </c>
      <c r="C75" s="4" t="s">
        <v>131</v>
      </c>
      <c r="D75" s="5" t="s">
        <v>132</v>
      </c>
      <c r="E75" s="8" t="n">
        <v>1136000.66</v>
      </c>
      <c r="F75" s="4" t="s">
        <v>18</v>
      </c>
      <c r="G75" s="8" t="n">
        <v>1.18</v>
      </c>
      <c r="H75" s="4" t="s">
        <v>86</v>
      </c>
      <c r="J75" s="8" t="n">
        <v>1089083.44</v>
      </c>
    </row>
    <row r="76" customFormat="false" ht="12.75" hidden="false" customHeight="false" outlineLevel="0" collapsed="false">
      <c r="A76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45:29Z</dcterms:created>
  <dc:creator>Oakley, Stefanie : Barclays UK</dc:creator>
  <dc:description/>
  <dc:language>en-US</dc:language>
  <cp:lastModifiedBy>Natalie Stewart</cp:lastModifiedBy>
  <dcterms:modified xsi:type="dcterms:W3CDTF">2024-10-01T09:23:02Z</dcterms:modified>
  <cp:revision>0</cp:revision>
  <dc:subject/>
  <dc:title/>
</cp:coreProperties>
</file>